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1">
  <si>
    <t xml:space="preserve">РЕЕСТР</t>
  </si>
  <si>
    <t xml:space="preserve">аккредитованных организаций на право проведения </t>
  </si>
  <si>
    <t xml:space="preserve">оценки уязвимости объектов транспортной инфраструктура </t>
  </si>
  <si>
    <t xml:space="preserve">и транспортных средств</t>
  </si>
  <si>
    <t xml:space="preserve">№ пп</t>
  </si>
  <si>
    <t xml:space="preserve">Полное наименование аккредитованной организации</t>
  </si>
  <si>
    <t xml:space="preserve">Местонахождение аккредитованной организации</t>
  </si>
  <si>
    <t xml:space="preserve">Наименование компетентного органа в области обеспечения транспортной  безопасности выдавшего свидетельство об аккредитации</t>
  </si>
  <si>
    <t xml:space="preserve">Номер по Реестру (реестровый номер)</t>
  </si>
  <si>
    <t xml:space="preserve">Дата внесения в реестр</t>
  </si>
  <si>
    <t xml:space="preserve">Номер свидетельства об аккредитации</t>
  </si>
  <si>
    <t xml:space="preserve">Дата выдачи свидетельства об аккредитации</t>
  </si>
  <si>
    <t xml:space="preserve">Дата продления свидетельства об аккредитации</t>
  </si>
  <si>
    <t xml:space="preserve">Дата аннулирования свидетельства об аккредитации</t>
  </si>
  <si>
    <t xml:space="preserve">Основание исключения из Реестра</t>
  </si>
  <si>
    <t xml:space="preserve">ИНН</t>
  </si>
  <si>
    <t xml:space="preserve">ОКПО</t>
  </si>
  <si>
    <t xml:space="preserve">ОГРН</t>
  </si>
  <si>
    <t xml:space="preserve">ОКВЭД (74.6)</t>
  </si>
  <si>
    <t xml:space="preserve">Общество с ограниченной ответсвенностью "ЭВС"</t>
  </si>
  <si>
    <t xml:space="preserve">195213, г. Санкт-Петербург, ул. Салтыковская дорога, д. 18                                      т. (812) 226-67-42,               факс (812) 226-14-89</t>
  </si>
  <si>
    <t xml:space="preserve">Федеральное дорожное агентство (Росавтодор)</t>
  </si>
  <si>
    <t xml:space="preserve">78-4-3-001-10</t>
  </si>
  <si>
    <t xml:space="preserve">17 августа 2010 г.</t>
  </si>
  <si>
    <t xml:space="preserve">0000001</t>
  </si>
  <si>
    <t xml:space="preserve">12 августа 2010 г.</t>
  </si>
  <si>
    <t xml:space="preserve">7806371821</t>
  </si>
  <si>
    <t xml:space="preserve">31052367</t>
  </si>
  <si>
    <t xml:space="preserve">1077847631256</t>
  </si>
  <si>
    <t xml:space="preserve">нет</t>
  </si>
  <si>
    <t xml:space="preserve">Общество с ограниченной ответсвенностью "Мурманский областной аттестационный центр"</t>
  </si>
  <si>
    <t xml:space="preserve">183010, г. Мурманск, ул. Генерала Журбы, д. 6"а",                               т. 23-78-28,                                факс. 25-05-89</t>
  </si>
  <si>
    <t xml:space="preserve">51-4-3-002-10</t>
  </si>
  <si>
    <t xml:space="preserve">0000002</t>
  </si>
  <si>
    <t xml:space="preserve">5190304099</t>
  </si>
  <si>
    <t xml:space="preserve">48206873</t>
  </si>
  <si>
    <t xml:space="preserve">1025100869045</t>
  </si>
  <si>
    <t xml:space="preserve">да</t>
  </si>
  <si>
    <t xml:space="preserve">Закрытое акционерное общество "Эскорт-Центр"</t>
  </si>
  <si>
    <t xml:space="preserve">121355, г. Москва, у. Ивана Франко, д. 4,               т. (495) 777-00-55,                   факс. (495) 777-00-99</t>
  </si>
  <si>
    <t xml:space="preserve">77-4-3-003-10</t>
  </si>
  <si>
    <t xml:space="preserve">0000003</t>
  </si>
  <si>
    <t xml:space="preserve">7731022355</t>
  </si>
  <si>
    <t xml:space="preserve">20653514</t>
  </si>
  <si>
    <t xml:space="preserve">1027700180408</t>
  </si>
  <si>
    <t xml:space="preserve">Закрытое акционерное общество "Шериф"</t>
  </si>
  <si>
    <t xml:space="preserve">141100, Московская область, г. Щелково, ул. Заречная, д. 96,                             т. (495) 775-50-10,                                 факс. (495) 775-50-15</t>
  </si>
  <si>
    <t xml:space="preserve">50-4-3-004-10</t>
  </si>
  <si>
    <t xml:space="preserve">0000004</t>
  </si>
  <si>
    <t xml:space="preserve">5050026243</t>
  </si>
  <si>
    <t xml:space="preserve">50154234</t>
  </si>
  <si>
    <t xml:space="preserve">1025006519240</t>
  </si>
  <si>
    <t xml:space="preserve">Общество с ограниченной ответсвенностью "Научно-исследовательский центр "ФОРС"</t>
  </si>
  <si>
    <t xml:space="preserve">443029, г.Самара,                                   ул. Солнечная, д. 53,                  т. (846) 243-90-90,                          факс. (846) 243-90-90</t>
  </si>
  <si>
    <t xml:space="preserve">63-4-3-005-10</t>
  </si>
  <si>
    <t xml:space="preserve">24 августа 2010 г.</t>
  </si>
  <si>
    <t xml:space="preserve">0000005</t>
  </si>
  <si>
    <t xml:space="preserve">20 августа 2010 г.</t>
  </si>
  <si>
    <t xml:space="preserve">6316014829</t>
  </si>
  <si>
    <t xml:space="preserve">20968949</t>
  </si>
  <si>
    <t xml:space="preserve">1026301160412</t>
  </si>
  <si>
    <t xml:space="preserve">Закрытое акционерное общество "Научно производственное предприятие "ИСТА-Системс"</t>
  </si>
  <si>
    <t xml:space="preserve">194100, г.Санкт-Петербург, ул.Харченко, д.5,                      литер "А"                                                     т. (812) 960-06-10,               факс (812) 960-06-11</t>
  </si>
  <si>
    <t xml:space="preserve">9 сентября 2010г.</t>
  </si>
  <si>
    <t xml:space="preserve">0000006</t>
  </si>
  <si>
    <t xml:space="preserve">8 сентября 2010 г.</t>
  </si>
  <si>
    <t xml:space="preserve">7814100536</t>
  </si>
  <si>
    <t xml:space="preserve">1027807594495</t>
  </si>
  <si>
    <t xml:space="preserve">Общество с ограниченной ответсвенностью "Параллакс"</t>
  </si>
  <si>
    <t xml:space="preserve">420132, г. Казань, ул. Адоратского, д. 29в,       т. (843) 520-10-15,      факс (843) 520-10-15</t>
  </si>
  <si>
    <t xml:space="preserve">16-4-3-007-10</t>
  </si>
  <si>
    <t xml:space="preserve">22 сентября 2010 г.</t>
  </si>
  <si>
    <t xml:space="preserve">0000007</t>
  </si>
  <si>
    <t xml:space="preserve">17 сентября 2010 г.</t>
  </si>
  <si>
    <t xml:space="preserve">1653021223</t>
  </si>
  <si>
    <t xml:space="preserve">1021603267476</t>
  </si>
  <si>
    <t xml:space="preserve">Федеральное государственное унитарное предприятие "Управление ведомственной охраны Министерства транспорта Российской Федерации"</t>
  </si>
  <si>
    <t xml:space="preserve">119071, г. Москва, ул.    2-ой Донской проезд,     д. 8,                                 т. (495) 952-86-77,      факс (495) 952-21-21                      </t>
  </si>
  <si>
    <t xml:space="preserve">77-4-3-008-10</t>
  </si>
  <si>
    <t xml:space="preserve">0000008</t>
  </si>
  <si>
    <t xml:space="preserve">7707311363</t>
  </si>
  <si>
    <t xml:space="preserve">1027707007129</t>
  </si>
  <si>
    <t xml:space="preserve">Федеральное государственное унитарное предприятие "ЗащитаИнфоТранс Министерства транспорта Российской Федерации"</t>
  </si>
  <si>
    <t xml:space="preserve">105082, г. Москва, ул. Бакунинская, д. 71,       стр. 10,                                            т. (495) 380-21-50,            факс (495) 380-21-51 </t>
  </si>
  <si>
    <t xml:space="preserve">77-4-3-009-10</t>
  </si>
  <si>
    <t xml:space="preserve">0000009</t>
  </si>
  <si>
    <t xml:space="preserve">7708083600</t>
  </si>
  <si>
    <t xml:space="preserve">1027739499567</t>
  </si>
  <si>
    <t xml:space="preserve">Общество с ограниченной ответственностью "АМБ"</t>
  </si>
  <si>
    <t xml:space="preserve">109469, г. Москва, ул. Братиславская, д. 29, корп. 1,                          т. (495) 632-00-09,       факс (495) 347-91-69</t>
  </si>
  <si>
    <t xml:space="preserve">77-4-3-010-10</t>
  </si>
  <si>
    <t xml:space="preserve">05 октября 2010 г.</t>
  </si>
  <si>
    <t xml:space="preserve">0000010</t>
  </si>
  <si>
    <t xml:space="preserve">29 сентября 2010 г.</t>
  </si>
  <si>
    <t xml:space="preserve">1067746902233</t>
  </si>
  <si>
    <t xml:space="preserve">Открытое акционерное общество "Научно-исследовательский институт автомобильного транспорта"</t>
  </si>
  <si>
    <t xml:space="preserve">125480, г. Москва, ул. Героев Панфиловцев, д. 24,                                 т. (495) 496-55-23,      факс (495) 496-61-36</t>
  </si>
  <si>
    <t xml:space="preserve">77-4-3-011-10</t>
  </si>
  <si>
    <t xml:space="preserve">0000011</t>
  </si>
  <si>
    <t xml:space="preserve">03112194</t>
  </si>
  <si>
    <t xml:space="preserve">1067746375278</t>
  </si>
  <si>
    <t xml:space="preserve">Общество с ограниченной ответственностью "НАЛСКОМ"</t>
  </si>
  <si>
    <t xml:space="preserve">119571, г. Москва, проспект Вернадского, д. 94, корп. 2, оф. 168,         т. (495) 972-73-23,       факс (499) 500-33-64</t>
  </si>
  <si>
    <t xml:space="preserve">77-4-3-012-10</t>
  </si>
  <si>
    <t xml:space="preserve">07 октября 2010 г.</t>
  </si>
  <si>
    <t xml:space="preserve">0000012</t>
  </si>
  <si>
    <t xml:space="preserve">01 октября 2010 г.</t>
  </si>
  <si>
    <t xml:space="preserve">1107746269168</t>
  </si>
  <si>
    <t xml:space="preserve">Общество с ограниченной ответственностью "БПС"</t>
  </si>
  <si>
    <t xml:space="preserve">191015, г. Санкт-Петербург, ул. Шпалерная, д. 51,            т. (812) 329-74-68,       факс (812) 329-74-66</t>
  </si>
  <si>
    <t xml:space="preserve">78-4-3-013-10</t>
  </si>
  <si>
    <t xml:space="preserve">11 октября 2010 г.</t>
  </si>
  <si>
    <t xml:space="preserve">0000013</t>
  </si>
  <si>
    <t xml:space="preserve">08 октября 2010 г.</t>
  </si>
  <si>
    <t xml:space="preserve">1037804019021</t>
  </si>
  <si>
    <t xml:space="preserve">Общество с ограниченной ответственностью "Липецкий научно-методический центр"</t>
  </si>
  <si>
    <t xml:space="preserve">398024, г. Липецк, ул. Папина, д. 4б,                              т. (4742) 78-32-64,                   факс (4742) 78-32-64</t>
  </si>
  <si>
    <t xml:space="preserve">48-4-3-015-10</t>
  </si>
  <si>
    <t xml:space="preserve">27 октября 2010 г.</t>
  </si>
  <si>
    <t xml:space="preserve">0000015</t>
  </si>
  <si>
    <t xml:space="preserve">26 октября 2010 г.</t>
  </si>
  <si>
    <t xml:space="preserve">1054800194998</t>
  </si>
  <si>
    <t xml:space="preserve">Открытое акционерное общество "ОПТИМА"</t>
  </si>
  <si>
    <t xml:space="preserve">105082, г. Москва, Рубцовская наб., д. 3, стр. 1,                             т. (495) 363-36-53,        факс (495) 363-36-56</t>
  </si>
  <si>
    <t xml:space="preserve">77-4-3-016-10</t>
  </si>
  <si>
    <t xml:space="preserve">0000016</t>
  </si>
  <si>
    <t xml:space="preserve">1027700062499</t>
  </si>
  <si>
    <t xml:space="preserve">Открытое акционерное общество "Рязанское производственно-техническое предприятие "Гранит"</t>
  </si>
  <si>
    <t xml:space="preserve">390039, г. Рязань, Рязанская обл., Интернациональная, д. 1г,                                  т. (4912) 30-40-67,          факс (4912) 37-84-41</t>
  </si>
  <si>
    <t xml:space="preserve">62-4-3-017-10</t>
  </si>
  <si>
    <t xml:space="preserve">16 ноября 2010 г.</t>
  </si>
  <si>
    <t xml:space="preserve">0000017</t>
  </si>
  <si>
    <t xml:space="preserve">07552629</t>
  </si>
  <si>
    <t xml:space="preserve">1026201082060</t>
  </si>
  <si>
    <t xml:space="preserve">Общество с ограниченной ответственностью "ТЭК-Сервис"</t>
  </si>
  <si>
    <t xml:space="preserve">403003, Волгоградская обл., р.п. Городище, ул. Гидротехническая, д. 3, т. (8442) 26-87-76,         факс (8442) 26-87-75</t>
  </si>
  <si>
    <t xml:space="preserve">34-4-3-018-10</t>
  </si>
  <si>
    <t xml:space="preserve">0000018</t>
  </si>
  <si>
    <t xml:space="preserve">1073455003830</t>
  </si>
  <si>
    <t xml:space="preserve">Общество с ограниченной ответственностью "Эликом"</t>
  </si>
  <si>
    <t xml:space="preserve">670034, г. Улан-Удэ, пр. 50 лет Октября, д. 27,      т. (3012) 55-07-55,       факс (3012) 46-30-55</t>
  </si>
  <si>
    <t xml:space="preserve">03-4-3-019-10</t>
  </si>
  <si>
    <t xml:space="preserve">02 декабря 2010 г.</t>
  </si>
  <si>
    <t xml:space="preserve">0000019</t>
  </si>
  <si>
    <t xml:space="preserve">30 ноября 2010 г.</t>
  </si>
  <si>
    <t xml:space="preserve">0323055198</t>
  </si>
  <si>
    <t xml:space="preserve">Общество с ограниченной ответственностью Научно-технический центр "Фобос-НТ"</t>
  </si>
  <si>
    <t xml:space="preserve">302006, г. Орел, ул. Московская, д. 155,        т. (486-2) 49-90-90,         факс (486-2) 49-53-52</t>
  </si>
  <si>
    <t xml:space="preserve">57-4-3-020-10</t>
  </si>
  <si>
    <t xml:space="preserve">0000020</t>
  </si>
  <si>
    <t xml:space="preserve">Общество с ограниченной ответственностью "Башкирская транспортная компания"</t>
  </si>
  <si>
    <t xml:space="preserve">450097, республика Башкортостан, г. Уфа, ул. Набережная,             д. 17-107,                                              т. (347) 266-50-42,        факс (347) 251-59-31</t>
  </si>
  <si>
    <t xml:space="preserve">02-4-3-021-10</t>
  </si>
  <si>
    <t xml:space="preserve">10 декабря 2010 г.</t>
  </si>
  <si>
    <t xml:space="preserve">0000021</t>
  </si>
  <si>
    <t xml:space="preserve">5 декабря 2010 г.</t>
  </si>
  <si>
    <t xml:space="preserve">0276128030</t>
  </si>
  <si>
    <t xml:space="preserve">Общество с ограниченной ответственностью "Тозис"</t>
  </si>
  <si>
    <t xml:space="preserve">357500, Ставропольский край, г. Пятигорск, ул. Бульварная, д. 10,          т. (8793) 32-44-21,       факс (8793) 32-44-81</t>
  </si>
  <si>
    <t xml:space="preserve">71-4-3-022-10</t>
  </si>
  <si>
    <t xml:space="preserve">28 декабря 2010 г.</t>
  </si>
  <si>
    <t xml:space="preserve">0000022</t>
  </si>
  <si>
    <t xml:space="preserve">24 декабря 2010 г.</t>
  </si>
  <si>
    <t xml:space="preserve">Закрытое акционерное общество "Инженерно-технический центр"</t>
  </si>
  <si>
    <t xml:space="preserve">141983, Московская область, г. Дубна, пер. Новый, д. 3,                   т. (496) 217-03-63    доб.23-32,                                факс (496) 217-03-63    доб. 23-38</t>
  </si>
  <si>
    <t xml:space="preserve">50-4-3-001-11</t>
  </si>
  <si>
    <t xml:space="preserve">17 января 2011 г.</t>
  </si>
  <si>
    <t xml:space="preserve">0000023</t>
  </si>
  <si>
    <t xml:space="preserve">14 января 2011 г.</t>
  </si>
  <si>
    <t xml:space="preserve">Общество с ограниченной ответственностью "Эдванс-С"</t>
  </si>
  <si>
    <t xml:space="preserve">194044, г. Санкт-Петербург, ул. Гельсингфорсская, д. 3, литера А,                       т. (812) 449-17-17,        факс (812) 542-05-63</t>
  </si>
  <si>
    <t xml:space="preserve">78-4-3-002-11</t>
  </si>
  <si>
    <t xml:space="preserve">0000024</t>
  </si>
  <si>
    <t xml:space="preserve">Общество с ограниченной ответственностью "ИНФОРМ-АЛЬЯНС"</t>
  </si>
  <si>
    <t xml:space="preserve">119607, г. Москва, ул. Удальцова, д. 50,           т. (495) 431-30-04,       факс (495) 431-30-07</t>
  </si>
  <si>
    <t xml:space="preserve">77-4-3-003-11</t>
  </si>
  <si>
    <t xml:space="preserve">17 февраля 2011 г.</t>
  </si>
  <si>
    <t xml:space="preserve">0000025</t>
  </si>
  <si>
    <t xml:space="preserve">11 февраля 2011 г.</t>
  </si>
  <si>
    <t xml:space="preserve">Общество с ограниченной ответственностью "Региональные Системы Комплексной Безопасности"</t>
  </si>
  <si>
    <t xml:space="preserve">398001, г. Липецк, ул. Советская, д. 36,            т. (4742) 77-57-89,       факс (4742) 77-59-13 </t>
  </si>
  <si>
    <t xml:space="preserve">48-4-3-004-11</t>
  </si>
  <si>
    <t xml:space="preserve">0000026</t>
  </si>
  <si>
    <t xml:space="preserve">Федеральное государственное учреждение "12 Центральный научно-исследовательский институт Министерства обороны России"</t>
  </si>
  <si>
    <t xml:space="preserve">141307, г. Сергиев Посад-7,                        т. (495) 993-09-97,      факс (496) 549-77-19</t>
  </si>
  <si>
    <t xml:space="preserve">50-4-3-005-11</t>
  </si>
  <si>
    <t xml:space="preserve">15 марта     2011 г.</t>
  </si>
  <si>
    <t xml:space="preserve">0000027</t>
  </si>
  <si>
    <t xml:space="preserve">11 марта    2011 г.</t>
  </si>
  <si>
    <t xml:space="preserve">1055008011959</t>
  </si>
  <si>
    <t xml:space="preserve">Общество с ограниченной ответственностью "БИПРОАСКО"</t>
  </si>
  <si>
    <t xml:space="preserve">125438 г. Москва,        ул. Онежская, д. 22, подъезд 3, офис 1      тел. (495) 456-74-16,  факс (495) 456-74-16</t>
  </si>
  <si>
    <t xml:space="preserve">77-4-3-006-11</t>
  </si>
  <si>
    <t xml:space="preserve">0000028</t>
  </si>
  <si>
    <t xml:space="preserve">1077759369621</t>
  </si>
  <si>
    <t xml:space="preserve">Общество с ограниченной ответственностью "ТрансБезСамара"</t>
  </si>
  <si>
    <t xml:space="preserve">443031, г. Самара,       ул. Демократическая     д. 24А,                       тел. (846) 278-98-08,  факс (846) 998-31-80</t>
  </si>
  <si>
    <t xml:space="preserve">63-4-3-007-11</t>
  </si>
  <si>
    <t xml:space="preserve">0000029</t>
  </si>
  <si>
    <t xml:space="preserve">1106319011897</t>
  </si>
  <si>
    <t xml:space="preserve">Государственное автономное учреждение "Волгоградский областной центр экспертизы на автотранспорте"</t>
  </si>
  <si>
    <t xml:space="preserve">400074, г. Волгоград,   ул. Козловская, д. 32А, тел. (8442) 30-84-95,  факс (8442) 95-95-59</t>
  </si>
  <si>
    <t xml:space="preserve">34-4-3-008-11</t>
  </si>
  <si>
    <t xml:space="preserve">0000031</t>
  </si>
  <si>
    <t xml:space="preserve">1103460002601</t>
  </si>
  <si>
    <t xml:space="preserve">Общество с ограниченной ответственностью "АРТА"</t>
  </si>
  <si>
    <t xml:space="preserve">398001, г. Липецк,    ул. 8-е Марта, д. 13, пом.4, тел. (4742) 22-60-39,     22-70-61,                  факс. (4742) 22-60-39</t>
  </si>
  <si>
    <t xml:space="preserve">48-4-3-009-11</t>
  </si>
  <si>
    <t xml:space="preserve">0000032</t>
  </si>
  <si>
    <t xml:space="preserve">1064823065977</t>
  </si>
  <si>
    <t xml:space="preserve">Общество с ограниченной ответственностью "Саратовский центр экспертиз на автомобильном транспорте "Саратовцентравто"</t>
  </si>
  <si>
    <t xml:space="preserve">410005, г. Саратов,      ул. 1-я Садовая, д. 104, тел. (8452) 20-60-86,  факс (8452) 20-60-86</t>
  </si>
  <si>
    <t xml:space="preserve">64-4-3-010-11</t>
  </si>
  <si>
    <t xml:space="preserve">0000033</t>
  </si>
  <si>
    <t xml:space="preserve">1066450016863</t>
  </si>
  <si>
    <t xml:space="preserve">Общество с ограниченной ответственностью "Агентство 129"</t>
  </si>
  <si>
    <t xml:space="preserve">443076, г. Самара,       ул Пролетарская, д. 169,   тел. (846) 336-58-14,  факс (846) 336-34-40</t>
  </si>
  <si>
    <t xml:space="preserve">63-4-3-011-11</t>
  </si>
  <si>
    <t xml:space="preserve">0000035</t>
  </si>
  <si>
    <t xml:space="preserve">1026301526338</t>
  </si>
  <si>
    <t xml:space="preserve">Общество с ограниченной ответственностью "Электрон-Сервис"</t>
  </si>
  <si>
    <t xml:space="preserve">428024, г. Чебоксары, пр. Мира, д. 78,      тел. (8352) 63-86-98, 28-63-85, факс (8352) 63-84-92</t>
  </si>
  <si>
    <t xml:space="preserve">21-4-3-012-11</t>
  </si>
  <si>
    <t xml:space="preserve">0000036</t>
  </si>
  <si>
    <t xml:space="preserve">1022101138070</t>
  </si>
  <si>
    <t xml:space="preserve">Федеральное государственное учреждение "Краснодарский учебно-курсовой комбинат автомобильного транспорта"</t>
  </si>
  <si>
    <t xml:space="preserve">350020, г. Краснодар,    2-й Гаражный проезд, д.3,                             тел. (861) 255-88-51,   факс (861) 255-88-51</t>
  </si>
  <si>
    <t xml:space="preserve">23-4-3-013-11</t>
  </si>
  <si>
    <t xml:space="preserve">0000039</t>
  </si>
  <si>
    <t xml:space="preserve">1022301206487</t>
  </si>
  <si>
    <t xml:space="preserve">Некоммерческое образовательное учреждение "Республиканский учебный технический центр безопасности дорожного движения"</t>
  </si>
  <si>
    <t xml:space="preserve">426039, г. Ижевск,       ул. Воткинское шоссе,   д. 162,                        тел. (3412) 90-23-58,  факс (3412) 90-23-58</t>
  </si>
  <si>
    <t xml:space="preserve">18-4-3-014-11</t>
  </si>
  <si>
    <t xml:space="preserve">0000030</t>
  </si>
  <si>
    <t xml:space="preserve">1041803717020</t>
  </si>
  <si>
    <t xml:space="preserve">Общество с ограниченной ответственностью "Специализирован ный центр экспертиз и оценки на автотранспорте"</t>
  </si>
  <si>
    <t xml:space="preserve">190000, г. Санкт-Петербург, наб. р. Мойки, д.70, оф.9,                  тел. (812) 715-39-39,  факс (812) 571-95-82</t>
  </si>
  <si>
    <t xml:space="preserve">78-4-3-015-11</t>
  </si>
  <si>
    <t xml:space="preserve">0000034</t>
  </si>
  <si>
    <t xml:space="preserve">1057811569540</t>
  </si>
  <si>
    <t xml:space="preserve">Общество с ограниченной ответственностью "Системы транспортной безопасности"</t>
  </si>
  <si>
    <t xml:space="preserve">214031, г. Смоленск,    ул. Попова, д. 13,       тел. (4812) 61-14-20,  факс (4812) 68-35-29</t>
  </si>
  <si>
    <t xml:space="preserve">67-4-3-016-11</t>
  </si>
  <si>
    <t xml:space="preserve">0000037</t>
  </si>
  <si>
    <t xml:space="preserve">1106732002684</t>
  </si>
  <si>
    <t xml:space="preserve">Негосударственное образовательное учреждение "Университет комплексных систем безопасности и инженерного обеспечения"</t>
  </si>
  <si>
    <t xml:space="preserve">107031, г. Москва,       ул. Кузнецкий мост, д. 3, тел. (495) 661-77-43,  факс (495) 661-77-43</t>
  </si>
  <si>
    <t xml:space="preserve">77-4-3-017-11</t>
  </si>
  <si>
    <t xml:space="preserve">0000038</t>
  </si>
  <si>
    <t xml:space="preserve">1027739230210</t>
  </si>
  <si>
    <t xml:space="preserve">Открытое акционерное общество "Дальстроймеханизация"</t>
  </si>
  <si>
    <t xml:space="preserve">680042, Хабаровский край, г. Хабаровск, Воронежская 129,        тел. (4212) 76-25-76,   факс (4212) 76-25-77</t>
  </si>
  <si>
    <t xml:space="preserve">27-4-3-018-11</t>
  </si>
  <si>
    <t xml:space="preserve">21 марта     2011 г.</t>
  </si>
  <si>
    <t xml:space="preserve">0000040</t>
  </si>
  <si>
    <t xml:space="preserve">18 марта    2011 г.</t>
  </si>
  <si>
    <t xml:space="preserve">01378947</t>
  </si>
  <si>
    <t xml:space="preserve">Общество с ограниченной ответственностью "Транзит-С"</t>
  </si>
  <si>
    <t xml:space="preserve">214032, г. Смоленск, ул. Лавочкина, 105,          тел. (4812) 41-48-26, факс (4812) 44-04-25</t>
  </si>
  <si>
    <t xml:space="preserve">67-4-3-019-11</t>
  </si>
  <si>
    <t xml:space="preserve">0000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8" topLeftCell="A45" activePane="bottomLeft" state="frozen"/>
      <selection pane="topLeft" activeCell="A1" activeCellId="0" sqref="A1"/>
      <selection pane="bottomLeft" activeCell="H60" activeCellId="0" sqref="H59:H60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2.56"/>
    <col collapsed="false" customWidth="true" hidden="false" outlineLevel="0" max="4" min="4" style="1" width="16.13"/>
    <col collapsed="false" customWidth="true" hidden="false" outlineLevel="0" max="5" min="5" style="1" width="17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2" min="12" style="1" width="17.85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false" hidden="false" outlineLevel="0" max="257" min="16" style="1" width="14.99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14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6" t="n">
        <v>11</v>
      </c>
      <c r="L8" s="5" t="n">
        <v>5</v>
      </c>
      <c r="M8" s="5" t="n">
        <v>6</v>
      </c>
      <c r="N8" s="5" t="n">
        <v>7</v>
      </c>
      <c r="O8" s="5" t="n">
        <v>8</v>
      </c>
    </row>
    <row r="9" customFormat="false" ht="90" hidden="false" customHeight="false" outlineLevel="0" collapsed="false">
      <c r="A9" s="7" t="n">
        <v>1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24</v>
      </c>
      <c r="H9" s="8" t="s">
        <v>25</v>
      </c>
      <c r="I9" s="8"/>
      <c r="J9" s="8"/>
      <c r="K9" s="8"/>
      <c r="L9" s="8" t="s">
        <v>26</v>
      </c>
      <c r="M9" s="8" t="s">
        <v>27</v>
      </c>
      <c r="N9" s="8" t="s">
        <v>28</v>
      </c>
      <c r="O9" s="9" t="s">
        <v>29</v>
      </c>
    </row>
    <row r="10" customFormat="false" ht="90" hidden="false" customHeight="false" outlineLevel="0" collapsed="false">
      <c r="A10" s="7" t="n">
        <f aca="false">SUM(A9)+1</f>
        <v>2</v>
      </c>
      <c r="B10" s="8" t="s">
        <v>30</v>
      </c>
      <c r="C10" s="8" t="s">
        <v>31</v>
      </c>
      <c r="D10" s="8" t="s">
        <v>21</v>
      </c>
      <c r="E10" s="8" t="s">
        <v>32</v>
      </c>
      <c r="F10" s="8" t="s">
        <v>23</v>
      </c>
      <c r="G10" s="8" t="s">
        <v>33</v>
      </c>
      <c r="H10" s="8" t="s">
        <v>25</v>
      </c>
      <c r="I10" s="8"/>
      <c r="J10" s="8"/>
      <c r="K10" s="8"/>
      <c r="L10" s="8" t="s">
        <v>34</v>
      </c>
      <c r="M10" s="8" t="s">
        <v>35</v>
      </c>
      <c r="N10" s="8" t="s">
        <v>36</v>
      </c>
      <c r="O10" s="9" t="s">
        <v>37</v>
      </c>
    </row>
    <row r="11" customFormat="false" ht="60" hidden="false" customHeight="false" outlineLevel="0" collapsed="false">
      <c r="A11" s="7" t="n">
        <f aca="false">SUM(A10)+1</f>
        <v>3</v>
      </c>
      <c r="B11" s="8" t="s">
        <v>38</v>
      </c>
      <c r="C11" s="8" t="s">
        <v>39</v>
      </c>
      <c r="D11" s="8" t="s">
        <v>21</v>
      </c>
      <c r="E11" s="8" t="s">
        <v>40</v>
      </c>
      <c r="F11" s="8" t="s">
        <v>23</v>
      </c>
      <c r="G11" s="8" t="s">
        <v>41</v>
      </c>
      <c r="H11" s="8" t="s">
        <v>25</v>
      </c>
      <c r="I11" s="8"/>
      <c r="J11" s="8"/>
      <c r="K11" s="8"/>
      <c r="L11" s="8" t="s">
        <v>42</v>
      </c>
      <c r="M11" s="8" t="s">
        <v>43</v>
      </c>
      <c r="N11" s="8" t="s">
        <v>44</v>
      </c>
      <c r="O11" s="9" t="s">
        <v>37</v>
      </c>
    </row>
    <row r="12" customFormat="false" ht="75" hidden="false" customHeight="false" outlineLevel="0" collapsed="false">
      <c r="A12" s="7" t="n">
        <f aca="false">SUM(A11)+1</f>
        <v>4</v>
      </c>
      <c r="B12" s="8" t="s">
        <v>45</v>
      </c>
      <c r="C12" s="8" t="s">
        <v>46</v>
      </c>
      <c r="D12" s="8" t="s">
        <v>21</v>
      </c>
      <c r="E12" s="8" t="s">
        <v>47</v>
      </c>
      <c r="F12" s="8" t="s">
        <v>23</v>
      </c>
      <c r="G12" s="8" t="s">
        <v>48</v>
      </c>
      <c r="H12" s="8" t="s">
        <v>25</v>
      </c>
      <c r="I12" s="8"/>
      <c r="J12" s="8"/>
      <c r="K12" s="8"/>
      <c r="L12" s="8" t="s">
        <v>49</v>
      </c>
      <c r="M12" s="8" t="s">
        <v>50</v>
      </c>
      <c r="N12" s="8" t="s">
        <v>51</v>
      </c>
      <c r="O12" s="9" t="s">
        <v>37</v>
      </c>
    </row>
    <row r="13" customFormat="false" ht="90" hidden="false" customHeight="false" outlineLevel="0" collapsed="false">
      <c r="A13" s="7" t="n">
        <v>5</v>
      </c>
      <c r="B13" s="8" t="s">
        <v>52</v>
      </c>
      <c r="C13" s="7" t="s">
        <v>53</v>
      </c>
      <c r="D13" s="8" t="s">
        <v>21</v>
      </c>
      <c r="E13" s="8" t="s">
        <v>54</v>
      </c>
      <c r="F13" s="8" t="s">
        <v>55</v>
      </c>
      <c r="G13" s="8" t="s">
        <v>56</v>
      </c>
      <c r="H13" s="8" t="s">
        <v>57</v>
      </c>
      <c r="I13" s="7"/>
      <c r="J13" s="7"/>
      <c r="K13" s="7"/>
      <c r="L13" s="8" t="s">
        <v>58</v>
      </c>
      <c r="M13" s="8" t="s">
        <v>59</v>
      </c>
      <c r="N13" s="8" t="s">
        <v>60</v>
      </c>
      <c r="O13" s="9" t="s">
        <v>37</v>
      </c>
    </row>
    <row r="14" customFormat="false" ht="90" hidden="false" customHeight="false" outlineLevel="0" collapsed="false">
      <c r="A14" s="7" t="n">
        <v>6</v>
      </c>
      <c r="B14" s="7" t="s">
        <v>61</v>
      </c>
      <c r="C14" s="7" t="s">
        <v>62</v>
      </c>
      <c r="D14" s="8" t="s">
        <v>21</v>
      </c>
      <c r="E14" s="8" t="s">
        <v>22</v>
      </c>
      <c r="F14" s="7" t="s">
        <v>63</v>
      </c>
      <c r="G14" s="8" t="s">
        <v>64</v>
      </c>
      <c r="H14" s="8" t="s">
        <v>65</v>
      </c>
      <c r="I14" s="7"/>
      <c r="J14" s="7"/>
      <c r="K14" s="7"/>
      <c r="L14" s="8" t="s">
        <v>66</v>
      </c>
      <c r="M14" s="7" t="n">
        <v>35521209</v>
      </c>
      <c r="N14" s="8" t="s">
        <v>67</v>
      </c>
      <c r="O14" s="9" t="s">
        <v>37</v>
      </c>
    </row>
    <row r="15" customFormat="false" ht="60" hidden="false" customHeight="false" outlineLevel="0" collapsed="false">
      <c r="A15" s="7" t="n">
        <v>7</v>
      </c>
      <c r="B15" s="8" t="s">
        <v>68</v>
      </c>
      <c r="C15" s="7" t="s">
        <v>69</v>
      </c>
      <c r="D15" s="8" t="s">
        <v>21</v>
      </c>
      <c r="E15" s="7" t="s">
        <v>70</v>
      </c>
      <c r="F15" s="8" t="s">
        <v>71</v>
      </c>
      <c r="G15" s="8" t="s">
        <v>72</v>
      </c>
      <c r="H15" s="8" t="s">
        <v>73</v>
      </c>
      <c r="I15" s="7"/>
      <c r="J15" s="7"/>
      <c r="K15" s="7"/>
      <c r="L15" s="8" t="s">
        <v>74</v>
      </c>
      <c r="M15" s="7" t="n">
        <v>54431653</v>
      </c>
      <c r="N15" s="8" t="s">
        <v>75</v>
      </c>
      <c r="O15" s="9" t="s">
        <v>37</v>
      </c>
    </row>
    <row r="16" customFormat="false" ht="120" hidden="false" customHeight="false" outlineLevel="0" collapsed="false">
      <c r="A16" s="7" t="n">
        <v>8</v>
      </c>
      <c r="B16" s="7" t="s">
        <v>76</v>
      </c>
      <c r="C16" s="7" t="s">
        <v>77</v>
      </c>
      <c r="D16" s="8" t="s">
        <v>21</v>
      </c>
      <c r="E16" s="7" t="s">
        <v>78</v>
      </c>
      <c r="F16" s="8" t="s">
        <v>71</v>
      </c>
      <c r="G16" s="8" t="s">
        <v>79</v>
      </c>
      <c r="H16" s="8" t="s">
        <v>73</v>
      </c>
      <c r="I16" s="7"/>
      <c r="J16" s="7"/>
      <c r="K16" s="7"/>
      <c r="L16" s="8" t="s">
        <v>80</v>
      </c>
      <c r="M16" s="7" t="n">
        <v>59575824</v>
      </c>
      <c r="N16" s="8" t="s">
        <v>81</v>
      </c>
      <c r="O16" s="9" t="s">
        <v>37</v>
      </c>
    </row>
    <row r="17" customFormat="false" ht="105" hidden="false" customHeight="false" outlineLevel="0" collapsed="false">
      <c r="A17" s="7" t="n">
        <v>9</v>
      </c>
      <c r="B17" s="7" t="s">
        <v>82</v>
      </c>
      <c r="C17" s="7" t="s">
        <v>83</v>
      </c>
      <c r="D17" s="8" t="s">
        <v>21</v>
      </c>
      <c r="E17" s="7" t="s">
        <v>84</v>
      </c>
      <c r="F17" s="8" t="s">
        <v>71</v>
      </c>
      <c r="G17" s="8" t="s">
        <v>85</v>
      </c>
      <c r="H17" s="8" t="s">
        <v>73</v>
      </c>
      <c r="I17" s="7"/>
      <c r="J17" s="7"/>
      <c r="K17" s="7"/>
      <c r="L17" s="8" t="s">
        <v>86</v>
      </c>
      <c r="M17" s="7" t="n">
        <v>44486363</v>
      </c>
      <c r="N17" s="8" t="s">
        <v>87</v>
      </c>
      <c r="O17" s="9" t="s">
        <v>37</v>
      </c>
    </row>
    <row r="18" customFormat="false" ht="75" hidden="false" customHeight="false" outlineLevel="0" collapsed="false">
      <c r="A18" s="7" t="n">
        <v>10</v>
      </c>
      <c r="B18" s="7" t="s">
        <v>88</v>
      </c>
      <c r="C18" s="7" t="s">
        <v>89</v>
      </c>
      <c r="D18" s="8" t="s">
        <v>21</v>
      </c>
      <c r="E18" s="7" t="s">
        <v>90</v>
      </c>
      <c r="F18" s="8" t="s">
        <v>91</v>
      </c>
      <c r="G18" s="8" t="s">
        <v>92</v>
      </c>
      <c r="H18" s="8" t="s">
        <v>93</v>
      </c>
      <c r="I18" s="7"/>
      <c r="J18" s="7"/>
      <c r="K18" s="7"/>
      <c r="L18" s="7" t="n">
        <v>7708606803</v>
      </c>
      <c r="M18" s="7" t="n">
        <v>96480594</v>
      </c>
      <c r="N18" s="8" t="s">
        <v>94</v>
      </c>
      <c r="O18" s="7" t="s">
        <v>37</v>
      </c>
    </row>
    <row r="19" customFormat="false" ht="90" hidden="false" customHeight="false" outlineLevel="0" collapsed="false">
      <c r="A19" s="7" t="n">
        <v>11</v>
      </c>
      <c r="B19" s="7" t="s">
        <v>95</v>
      </c>
      <c r="C19" s="7" t="s">
        <v>96</v>
      </c>
      <c r="D19" s="8" t="s">
        <v>21</v>
      </c>
      <c r="E19" s="7" t="s">
        <v>97</v>
      </c>
      <c r="F19" s="7" t="s">
        <v>91</v>
      </c>
      <c r="G19" s="8" t="s">
        <v>98</v>
      </c>
      <c r="H19" s="7" t="s">
        <v>93</v>
      </c>
      <c r="I19" s="7"/>
      <c r="J19" s="7"/>
      <c r="K19" s="7"/>
      <c r="L19" s="7" t="n">
        <v>7733563381</v>
      </c>
      <c r="M19" s="8" t="s">
        <v>99</v>
      </c>
      <c r="N19" s="8" t="s">
        <v>100</v>
      </c>
      <c r="O19" s="7" t="s">
        <v>29</v>
      </c>
    </row>
    <row r="20" customFormat="false" ht="75" hidden="false" customHeight="false" outlineLevel="0" collapsed="false">
      <c r="A20" s="7" t="n">
        <v>12</v>
      </c>
      <c r="B20" s="7" t="s">
        <v>101</v>
      </c>
      <c r="C20" s="7" t="s">
        <v>102</v>
      </c>
      <c r="D20" s="8" t="s">
        <v>21</v>
      </c>
      <c r="E20" s="7" t="s">
        <v>103</v>
      </c>
      <c r="F20" s="7" t="s">
        <v>104</v>
      </c>
      <c r="G20" s="8" t="s">
        <v>105</v>
      </c>
      <c r="H20" s="7" t="s">
        <v>106</v>
      </c>
      <c r="I20" s="7"/>
      <c r="J20" s="7"/>
      <c r="K20" s="7"/>
      <c r="L20" s="7" t="n">
        <v>7729653530</v>
      </c>
      <c r="M20" s="7" t="n">
        <v>56327263</v>
      </c>
      <c r="N20" s="8" t="s">
        <v>107</v>
      </c>
      <c r="O20" s="7" t="s">
        <v>37</v>
      </c>
    </row>
    <row r="21" customFormat="false" ht="75" hidden="false" customHeight="false" outlineLevel="0" collapsed="false">
      <c r="A21" s="7" t="n">
        <v>13</v>
      </c>
      <c r="B21" s="7" t="s">
        <v>108</v>
      </c>
      <c r="C21" s="7" t="s">
        <v>109</v>
      </c>
      <c r="D21" s="8" t="s">
        <v>21</v>
      </c>
      <c r="E21" s="7" t="s">
        <v>110</v>
      </c>
      <c r="F21" s="7" t="s">
        <v>111</v>
      </c>
      <c r="G21" s="8" t="s">
        <v>112</v>
      </c>
      <c r="H21" s="7" t="s">
        <v>113</v>
      </c>
      <c r="I21" s="7"/>
      <c r="J21" s="7"/>
      <c r="K21" s="7"/>
      <c r="L21" s="7" t="n">
        <v>7813045699</v>
      </c>
      <c r="M21" s="7" t="n">
        <v>54211331</v>
      </c>
      <c r="N21" s="8" t="s">
        <v>114</v>
      </c>
      <c r="O21" s="7" t="s">
        <v>37</v>
      </c>
    </row>
    <row r="22" customFormat="false" ht="75" hidden="false" customHeight="false" outlineLevel="0" collapsed="false">
      <c r="A22" s="7" t="n">
        <v>14</v>
      </c>
      <c r="B22" s="7" t="s">
        <v>115</v>
      </c>
      <c r="C22" s="7" t="s">
        <v>116</v>
      </c>
      <c r="D22" s="8" t="s">
        <v>21</v>
      </c>
      <c r="E22" s="7" t="s">
        <v>117</v>
      </c>
      <c r="F22" s="7" t="s">
        <v>118</v>
      </c>
      <c r="G22" s="8" t="s">
        <v>119</v>
      </c>
      <c r="H22" s="7" t="s">
        <v>120</v>
      </c>
      <c r="I22" s="7"/>
      <c r="J22" s="7"/>
      <c r="K22" s="7"/>
      <c r="L22" s="7" t="n">
        <v>4824032632</v>
      </c>
      <c r="M22" s="7" t="n">
        <v>74016726</v>
      </c>
      <c r="N22" s="8" t="s">
        <v>121</v>
      </c>
      <c r="O22" s="7" t="s">
        <v>29</v>
      </c>
    </row>
    <row r="23" customFormat="false" ht="75" hidden="false" customHeight="false" outlineLevel="0" collapsed="false">
      <c r="A23" s="7" t="n">
        <v>15</v>
      </c>
      <c r="B23" s="7" t="s">
        <v>122</v>
      </c>
      <c r="C23" s="7" t="s">
        <v>123</v>
      </c>
      <c r="D23" s="8" t="s">
        <v>21</v>
      </c>
      <c r="E23" s="7" t="s">
        <v>124</v>
      </c>
      <c r="F23" s="7" t="s">
        <v>118</v>
      </c>
      <c r="G23" s="8" t="s">
        <v>125</v>
      </c>
      <c r="H23" s="7" t="s">
        <v>120</v>
      </c>
      <c r="I23" s="7"/>
      <c r="J23" s="7"/>
      <c r="K23" s="7"/>
      <c r="L23" s="7" t="n">
        <v>7701137006</v>
      </c>
      <c r="M23" s="7" t="n">
        <v>44448836</v>
      </c>
      <c r="N23" s="8" t="s">
        <v>126</v>
      </c>
      <c r="O23" s="7" t="s">
        <v>29</v>
      </c>
    </row>
    <row r="24" customFormat="false" ht="90" hidden="false" customHeight="false" outlineLevel="0" collapsed="false">
      <c r="A24" s="7" t="n">
        <v>16</v>
      </c>
      <c r="B24" s="7" t="s">
        <v>127</v>
      </c>
      <c r="C24" s="7" t="s">
        <v>128</v>
      </c>
      <c r="D24" s="8" t="s">
        <v>21</v>
      </c>
      <c r="E24" s="7" t="s">
        <v>129</v>
      </c>
      <c r="F24" s="7" t="s">
        <v>130</v>
      </c>
      <c r="G24" s="8" t="s">
        <v>131</v>
      </c>
      <c r="H24" s="7" t="s">
        <v>130</v>
      </c>
      <c r="I24" s="7"/>
      <c r="J24" s="7"/>
      <c r="K24" s="7"/>
      <c r="L24" s="7" t="n">
        <v>6229006130</v>
      </c>
      <c r="M24" s="8" t="s">
        <v>132</v>
      </c>
      <c r="N24" s="8" t="s">
        <v>133</v>
      </c>
      <c r="O24" s="7" t="s">
        <v>29</v>
      </c>
    </row>
    <row r="25" customFormat="false" ht="75" hidden="false" customHeight="false" outlineLevel="0" collapsed="false">
      <c r="A25" s="7" t="n">
        <v>17</v>
      </c>
      <c r="B25" s="7" t="s">
        <v>134</v>
      </c>
      <c r="C25" s="7" t="s">
        <v>135</v>
      </c>
      <c r="D25" s="8" t="s">
        <v>21</v>
      </c>
      <c r="E25" s="7" t="s">
        <v>136</v>
      </c>
      <c r="F25" s="7" t="s">
        <v>130</v>
      </c>
      <c r="G25" s="8" t="s">
        <v>137</v>
      </c>
      <c r="H25" s="7" t="s">
        <v>130</v>
      </c>
      <c r="I25" s="7"/>
      <c r="J25" s="7"/>
      <c r="K25" s="7"/>
      <c r="L25" s="7" t="n">
        <v>3403023503</v>
      </c>
      <c r="M25" s="7" t="n">
        <v>83656809</v>
      </c>
      <c r="N25" s="8" t="s">
        <v>138</v>
      </c>
      <c r="O25" s="7" t="s">
        <v>37</v>
      </c>
    </row>
    <row r="26" customFormat="false" ht="75" hidden="false" customHeight="false" outlineLevel="0" collapsed="false">
      <c r="A26" s="7" t="n">
        <v>18</v>
      </c>
      <c r="B26" s="7" t="s">
        <v>139</v>
      </c>
      <c r="C26" s="7" t="s">
        <v>140</v>
      </c>
      <c r="D26" s="8" t="s">
        <v>21</v>
      </c>
      <c r="E26" s="7" t="s">
        <v>141</v>
      </c>
      <c r="F26" s="7" t="s">
        <v>142</v>
      </c>
      <c r="G26" s="8" t="s">
        <v>143</v>
      </c>
      <c r="H26" s="7" t="s">
        <v>144</v>
      </c>
      <c r="I26" s="7"/>
      <c r="J26" s="7"/>
      <c r="K26" s="7"/>
      <c r="L26" s="8" t="s">
        <v>145</v>
      </c>
      <c r="M26" s="7" t="n">
        <v>33381313</v>
      </c>
      <c r="N26" s="10" t="n">
        <v>1020300983658</v>
      </c>
      <c r="O26" s="7" t="s">
        <v>37</v>
      </c>
    </row>
    <row r="27" customFormat="false" ht="75" hidden="false" customHeight="false" outlineLevel="0" collapsed="false">
      <c r="A27" s="7" t="n">
        <v>19</v>
      </c>
      <c r="B27" s="7" t="s">
        <v>146</v>
      </c>
      <c r="C27" s="7" t="s">
        <v>147</v>
      </c>
      <c r="D27" s="8" t="s">
        <v>21</v>
      </c>
      <c r="E27" s="7" t="s">
        <v>148</v>
      </c>
      <c r="F27" s="7" t="s">
        <v>142</v>
      </c>
      <c r="G27" s="8" t="s">
        <v>149</v>
      </c>
      <c r="H27" s="7" t="s">
        <v>144</v>
      </c>
      <c r="I27" s="7"/>
      <c r="J27" s="7"/>
      <c r="K27" s="7"/>
      <c r="L27" s="7" t="n">
        <v>5751030791</v>
      </c>
      <c r="M27" s="7" t="n">
        <v>79149030</v>
      </c>
      <c r="N27" s="10" t="n">
        <v>1065742017483</v>
      </c>
      <c r="O27" s="7" t="s">
        <v>29</v>
      </c>
    </row>
    <row r="28" customFormat="false" ht="90" hidden="false" customHeight="false" outlineLevel="0" collapsed="false">
      <c r="A28" s="7" t="n">
        <v>20</v>
      </c>
      <c r="B28" s="7" t="s">
        <v>150</v>
      </c>
      <c r="C28" s="7" t="s">
        <v>151</v>
      </c>
      <c r="D28" s="8" t="s">
        <v>21</v>
      </c>
      <c r="E28" s="7" t="s">
        <v>152</v>
      </c>
      <c r="F28" s="7" t="s">
        <v>153</v>
      </c>
      <c r="G28" s="8" t="s">
        <v>154</v>
      </c>
      <c r="H28" s="7" t="s">
        <v>155</v>
      </c>
      <c r="I28" s="7"/>
      <c r="J28" s="7"/>
      <c r="K28" s="7"/>
      <c r="L28" s="8" t="s">
        <v>156</v>
      </c>
      <c r="M28" s="7" t="n">
        <v>67182370</v>
      </c>
      <c r="N28" s="10" t="n">
        <v>1100280032324</v>
      </c>
      <c r="O28" s="7" t="s">
        <v>37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90" hidden="false" customHeight="false" outlineLevel="0" collapsed="false">
      <c r="A29" s="7" t="n">
        <v>21</v>
      </c>
      <c r="B29" s="7" t="s">
        <v>157</v>
      </c>
      <c r="C29" s="7" t="s">
        <v>158</v>
      </c>
      <c r="D29" s="8" t="s">
        <v>21</v>
      </c>
      <c r="E29" s="7" t="s">
        <v>159</v>
      </c>
      <c r="F29" s="7" t="s">
        <v>160</v>
      </c>
      <c r="G29" s="8" t="s">
        <v>161</v>
      </c>
      <c r="H29" s="7" t="s">
        <v>162</v>
      </c>
      <c r="I29" s="7"/>
      <c r="J29" s="7"/>
      <c r="K29" s="7"/>
      <c r="L29" s="7" t="n">
        <v>2632047335</v>
      </c>
      <c r="M29" s="7" t="n">
        <v>48617135</v>
      </c>
      <c r="N29" s="10" t="n">
        <v>1022601620007</v>
      </c>
      <c r="O29" s="7" t="s">
        <v>29</v>
      </c>
    </row>
    <row r="30" customFormat="false" ht="105" hidden="false" customHeight="false" outlineLevel="0" collapsed="false">
      <c r="A30" s="7" t="n">
        <v>22</v>
      </c>
      <c r="B30" s="7" t="s">
        <v>163</v>
      </c>
      <c r="C30" s="7" t="s">
        <v>164</v>
      </c>
      <c r="D30" s="8" t="s">
        <v>21</v>
      </c>
      <c r="E30" s="7" t="s">
        <v>165</v>
      </c>
      <c r="F30" s="7" t="s">
        <v>166</v>
      </c>
      <c r="G30" s="8" t="s">
        <v>167</v>
      </c>
      <c r="H30" s="7" t="s">
        <v>168</v>
      </c>
      <c r="I30" s="7"/>
      <c r="J30" s="7"/>
      <c r="K30" s="7"/>
      <c r="L30" s="7" t="n">
        <v>5010039140</v>
      </c>
      <c r="M30" s="7" t="n">
        <v>61537760</v>
      </c>
      <c r="N30" s="10" t="n">
        <v>1095010001008</v>
      </c>
      <c r="O30" s="7" t="s">
        <v>29</v>
      </c>
    </row>
    <row r="31" customFormat="false" ht="90" hidden="false" customHeight="false" outlineLevel="0" collapsed="false">
      <c r="A31" s="7" t="n">
        <v>23</v>
      </c>
      <c r="B31" s="7" t="s">
        <v>169</v>
      </c>
      <c r="C31" s="7" t="s">
        <v>170</v>
      </c>
      <c r="D31" s="8" t="s">
        <v>21</v>
      </c>
      <c r="E31" s="7" t="s">
        <v>171</v>
      </c>
      <c r="F31" s="7" t="s">
        <v>166</v>
      </c>
      <c r="G31" s="8" t="s">
        <v>172</v>
      </c>
      <c r="H31" s="7" t="s">
        <v>168</v>
      </c>
      <c r="I31" s="7"/>
      <c r="J31" s="7"/>
      <c r="K31" s="7"/>
      <c r="L31" s="7" t="n">
        <v>7802099237</v>
      </c>
      <c r="M31" s="7" t="n">
        <v>44298510</v>
      </c>
      <c r="N31" s="10" t="n">
        <v>1027801526092</v>
      </c>
      <c r="O31" s="7" t="s">
        <v>37</v>
      </c>
    </row>
    <row r="32" customFormat="false" ht="60" hidden="false" customHeight="false" outlineLevel="0" collapsed="false">
      <c r="A32" s="7" t="n">
        <v>24</v>
      </c>
      <c r="B32" s="7" t="s">
        <v>173</v>
      </c>
      <c r="C32" s="7" t="s">
        <v>174</v>
      </c>
      <c r="D32" s="8" t="s">
        <v>21</v>
      </c>
      <c r="E32" s="7" t="s">
        <v>175</v>
      </c>
      <c r="F32" s="7" t="s">
        <v>176</v>
      </c>
      <c r="G32" s="8" t="s">
        <v>177</v>
      </c>
      <c r="H32" s="7" t="s">
        <v>178</v>
      </c>
      <c r="I32" s="7"/>
      <c r="J32" s="7"/>
      <c r="K32" s="7"/>
      <c r="L32" s="7" t="n">
        <v>7701340551</v>
      </c>
      <c r="M32" s="7" t="n">
        <v>70133271</v>
      </c>
      <c r="N32" s="10" t="n">
        <v>1037701913941</v>
      </c>
      <c r="O32" s="7" t="s">
        <v>29</v>
      </c>
    </row>
    <row r="33" s="12" customFormat="true" ht="90" hidden="false" customHeight="false" outlineLevel="0" collapsed="false">
      <c r="A33" s="7" t="n">
        <v>25</v>
      </c>
      <c r="B33" s="7" t="s">
        <v>179</v>
      </c>
      <c r="C33" s="7" t="s">
        <v>180</v>
      </c>
      <c r="D33" s="8" t="s">
        <v>21</v>
      </c>
      <c r="E33" s="7" t="s">
        <v>181</v>
      </c>
      <c r="F33" s="7" t="s">
        <v>176</v>
      </c>
      <c r="G33" s="8" t="s">
        <v>182</v>
      </c>
      <c r="H33" s="7" t="s">
        <v>178</v>
      </c>
      <c r="I33" s="7"/>
      <c r="J33" s="7"/>
      <c r="K33" s="7"/>
      <c r="L33" s="7" t="n">
        <v>4826072888</v>
      </c>
      <c r="M33" s="7" t="n">
        <v>65687456</v>
      </c>
      <c r="N33" s="10" t="n">
        <v>1104823008102</v>
      </c>
      <c r="O33" s="7" t="s">
        <v>37</v>
      </c>
    </row>
    <row r="34" customFormat="false" ht="89.25" hidden="false" customHeight="false" outlineLevel="0" collapsed="false">
      <c r="A34" s="13" t="n">
        <v>26</v>
      </c>
      <c r="B34" s="13" t="s">
        <v>183</v>
      </c>
      <c r="C34" s="13" t="s">
        <v>184</v>
      </c>
      <c r="D34" s="13" t="s">
        <v>21</v>
      </c>
      <c r="E34" s="13" t="s">
        <v>185</v>
      </c>
      <c r="F34" s="13" t="s">
        <v>186</v>
      </c>
      <c r="G34" s="14" t="s">
        <v>187</v>
      </c>
      <c r="H34" s="13" t="s">
        <v>188</v>
      </c>
      <c r="I34" s="13"/>
      <c r="J34" s="13"/>
      <c r="K34" s="13"/>
      <c r="L34" s="13" t="n">
        <v>5042081410</v>
      </c>
      <c r="M34" s="13" t="n">
        <v>8283233</v>
      </c>
      <c r="N34" s="14" t="s">
        <v>189</v>
      </c>
      <c r="O34" s="13" t="s">
        <v>29</v>
      </c>
    </row>
    <row r="35" customFormat="false" ht="63.75" hidden="false" customHeight="false" outlineLevel="0" collapsed="false">
      <c r="A35" s="13" t="n">
        <v>27</v>
      </c>
      <c r="B35" s="13" t="s">
        <v>190</v>
      </c>
      <c r="C35" s="13" t="s">
        <v>191</v>
      </c>
      <c r="D35" s="13" t="s">
        <v>21</v>
      </c>
      <c r="E35" s="13" t="s">
        <v>192</v>
      </c>
      <c r="F35" s="13" t="s">
        <v>186</v>
      </c>
      <c r="G35" s="14" t="s">
        <v>193</v>
      </c>
      <c r="H35" s="13" t="s">
        <v>188</v>
      </c>
      <c r="I35" s="13"/>
      <c r="J35" s="13"/>
      <c r="K35" s="13"/>
      <c r="L35" s="13" t="n">
        <v>7743657159</v>
      </c>
      <c r="M35" s="13" t="n">
        <v>82513433</v>
      </c>
      <c r="N35" s="14" t="s">
        <v>194</v>
      </c>
      <c r="O35" s="13" t="s">
        <v>37</v>
      </c>
    </row>
    <row r="36" customFormat="false" ht="63.75" hidden="false" customHeight="false" outlineLevel="0" collapsed="false">
      <c r="A36" s="13" t="n">
        <v>28</v>
      </c>
      <c r="B36" s="13" t="s">
        <v>195</v>
      </c>
      <c r="C36" s="13" t="s">
        <v>196</v>
      </c>
      <c r="D36" s="13" t="s">
        <v>21</v>
      </c>
      <c r="E36" s="13" t="s">
        <v>197</v>
      </c>
      <c r="F36" s="13" t="s">
        <v>186</v>
      </c>
      <c r="G36" s="14" t="s">
        <v>198</v>
      </c>
      <c r="H36" s="13" t="s">
        <v>188</v>
      </c>
      <c r="I36" s="13"/>
      <c r="J36" s="13"/>
      <c r="K36" s="13"/>
      <c r="L36" s="13" t="n">
        <v>6319734134</v>
      </c>
      <c r="M36" s="13" t="n">
        <v>69075371</v>
      </c>
      <c r="N36" s="14" t="s">
        <v>199</v>
      </c>
      <c r="O36" s="13" t="s">
        <v>37</v>
      </c>
    </row>
    <row r="37" customFormat="false" ht="76.5" hidden="false" customHeight="false" outlineLevel="0" collapsed="false">
      <c r="A37" s="13" t="n">
        <v>29</v>
      </c>
      <c r="B37" s="13" t="s">
        <v>200</v>
      </c>
      <c r="C37" s="13" t="s">
        <v>201</v>
      </c>
      <c r="D37" s="13" t="s">
        <v>21</v>
      </c>
      <c r="E37" s="13" t="s">
        <v>202</v>
      </c>
      <c r="F37" s="13" t="s">
        <v>186</v>
      </c>
      <c r="G37" s="14" t="s">
        <v>203</v>
      </c>
      <c r="H37" s="13" t="s">
        <v>188</v>
      </c>
      <c r="I37" s="13"/>
      <c r="J37" s="13"/>
      <c r="K37" s="13"/>
      <c r="L37" s="13" t="n">
        <v>3445110934</v>
      </c>
      <c r="M37" s="13" t="n">
        <v>67340099</v>
      </c>
      <c r="N37" s="14" t="s">
        <v>204</v>
      </c>
      <c r="O37" s="13" t="s">
        <v>29</v>
      </c>
    </row>
    <row r="38" customFormat="false" ht="63.75" hidden="false" customHeight="false" outlineLevel="0" collapsed="false">
      <c r="A38" s="13" t="n">
        <v>30</v>
      </c>
      <c r="B38" s="13" t="s">
        <v>205</v>
      </c>
      <c r="C38" s="13" t="s">
        <v>206</v>
      </c>
      <c r="D38" s="13" t="s">
        <v>21</v>
      </c>
      <c r="E38" s="13" t="s">
        <v>207</v>
      </c>
      <c r="F38" s="13" t="s">
        <v>186</v>
      </c>
      <c r="G38" s="14" t="s">
        <v>208</v>
      </c>
      <c r="H38" s="13" t="s">
        <v>188</v>
      </c>
      <c r="I38" s="13"/>
      <c r="J38" s="13"/>
      <c r="K38" s="13"/>
      <c r="L38" s="13" t="n">
        <v>4826053733</v>
      </c>
      <c r="M38" s="13" t="n">
        <v>96178168</v>
      </c>
      <c r="N38" s="14" t="s">
        <v>209</v>
      </c>
      <c r="O38" s="13" t="s">
        <v>29</v>
      </c>
    </row>
    <row r="39" customFormat="false" ht="102" hidden="false" customHeight="false" outlineLevel="0" collapsed="false">
      <c r="A39" s="13" t="n">
        <v>31</v>
      </c>
      <c r="B39" s="13" t="s">
        <v>210</v>
      </c>
      <c r="C39" s="13" t="s">
        <v>211</v>
      </c>
      <c r="D39" s="13" t="s">
        <v>21</v>
      </c>
      <c r="E39" s="13" t="s">
        <v>212</v>
      </c>
      <c r="F39" s="13" t="s">
        <v>186</v>
      </c>
      <c r="G39" s="14" t="s">
        <v>213</v>
      </c>
      <c r="H39" s="13" t="s">
        <v>188</v>
      </c>
      <c r="I39" s="13"/>
      <c r="J39" s="13"/>
      <c r="K39" s="13"/>
      <c r="L39" s="13" t="n">
        <v>6452917241</v>
      </c>
      <c r="M39" s="13" t="n">
        <v>93019149</v>
      </c>
      <c r="N39" s="14" t="s">
        <v>214</v>
      </c>
      <c r="O39" s="13" t="s">
        <v>37</v>
      </c>
    </row>
    <row r="40" s="15" customFormat="true" ht="63.75" hidden="false" customHeight="false" outlineLevel="0" collapsed="false">
      <c r="A40" s="13" t="n">
        <v>32</v>
      </c>
      <c r="B40" s="13" t="s">
        <v>215</v>
      </c>
      <c r="C40" s="13" t="s">
        <v>216</v>
      </c>
      <c r="D40" s="13" t="s">
        <v>21</v>
      </c>
      <c r="E40" s="13" t="s">
        <v>217</v>
      </c>
      <c r="F40" s="13" t="s">
        <v>186</v>
      </c>
      <c r="G40" s="14" t="s">
        <v>218</v>
      </c>
      <c r="H40" s="13" t="s">
        <v>188</v>
      </c>
      <c r="I40" s="13"/>
      <c r="J40" s="13"/>
      <c r="K40" s="13"/>
      <c r="L40" s="13" t="n">
        <v>6318321720</v>
      </c>
      <c r="M40" s="13" t="n">
        <v>43909904</v>
      </c>
      <c r="N40" s="14" t="s">
        <v>219</v>
      </c>
      <c r="O40" s="13" t="s">
        <v>37</v>
      </c>
    </row>
    <row r="41" customFormat="false" ht="51" hidden="false" customHeight="false" outlineLevel="0" collapsed="false">
      <c r="A41" s="13" t="n">
        <v>33</v>
      </c>
      <c r="B41" s="13" t="s">
        <v>220</v>
      </c>
      <c r="C41" s="13" t="s">
        <v>221</v>
      </c>
      <c r="D41" s="13" t="s">
        <v>21</v>
      </c>
      <c r="E41" s="13" t="s">
        <v>222</v>
      </c>
      <c r="F41" s="13" t="s">
        <v>186</v>
      </c>
      <c r="G41" s="14" t="s">
        <v>223</v>
      </c>
      <c r="H41" s="13" t="s">
        <v>188</v>
      </c>
      <c r="I41" s="13"/>
      <c r="J41" s="13"/>
      <c r="K41" s="13"/>
      <c r="L41" s="13" t="n">
        <v>2128022548</v>
      </c>
      <c r="M41" s="13" t="n">
        <v>35969619</v>
      </c>
      <c r="N41" s="14" t="s">
        <v>224</v>
      </c>
      <c r="O41" s="13" t="s">
        <v>29</v>
      </c>
    </row>
    <row r="42" customFormat="false" ht="89.25" hidden="false" customHeight="false" outlineLevel="0" collapsed="false">
      <c r="A42" s="13" t="n">
        <v>34</v>
      </c>
      <c r="B42" s="13" t="s">
        <v>225</v>
      </c>
      <c r="C42" s="13" t="s">
        <v>226</v>
      </c>
      <c r="D42" s="13" t="s">
        <v>21</v>
      </c>
      <c r="E42" s="13" t="s">
        <v>227</v>
      </c>
      <c r="F42" s="13" t="s">
        <v>186</v>
      </c>
      <c r="G42" s="14" t="s">
        <v>228</v>
      </c>
      <c r="H42" s="13" t="s">
        <v>188</v>
      </c>
      <c r="I42" s="13"/>
      <c r="J42" s="13"/>
      <c r="K42" s="13"/>
      <c r="L42" s="13" t="n">
        <v>2308082000</v>
      </c>
      <c r="M42" s="13" t="n">
        <v>5358835</v>
      </c>
      <c r="N42" s="14" t="s">
        <v>229</v>
      </c>
      <c r="O42" s="13" t="s">
        <v>37</v>
      </c>
    </row>
    <row r="43" customFormat="false" ht="89.25" hidden="false" customHeight="false" outlineLevel="0" collapsed="false">
      <c r="A43" s="13" t="n">
        <v>35</v>
      </c>
      <c r="B43" s="13" t="s">
        <v>230</v>
      </c>
      <c r="C43" s="13" t="s">
        <v>231</v>
      </c>
      <c r="D43" s="13" t="s">
        <v>21</v>
      </c>
      <c r="E43" s="13" t="s">
        <v>232</v>
      </c>
      <c r="F43" s="13" t="s">
        <v>186</v>
      </c>
      <c r="G43" s="14" t="s">
        <v>233</v>
      </c>
      <c r="H43" s="13" t="s">
        <v>188</v>
      </c>
      <c r="I43" s="13"/>
      <c r="J43" s="13"/>
      <c r="K43" s="13"/>
      <c r="L43" s="13" t="n">
        <v>1834032562</v>
      </c>
      <c r="M43" s="13" t="n">
        <v>74037303</v>
      </c>
      <c r="N43" s="14" t="s">
        <v>234</v>
      </c>
      <c r="O43" s="13" t="s">
        <v>37</v>
      </c>
    </row>
    <row r="44" customFormat="false" ht="89.25" hidden="false" customHeight="false" outlineLevel="0" collapsed="false">
      <c r="A44" s="16" t="n">
        <v>36</v>
      </c>
      <c r="B44" s="16" t="s">
        <v>235</v>
      </c>
      <c r="C44" s="16" t="s">
        <v>236</v>
      </c>
      <c r="D44" s="16" t="s">
        <v>21</v>
      </c>
      <c r="E44" s="16" t="s">
        <v>237</v>
      </c>
      <c r="F44" s="16" t="s">
        <v>186</v>
      </c>
      <c r="G44" s="17" t="s">
        <v>238</v>
      </c>
      <c r="H44" s="16" t="s">
        <v>188</v>
      </c>
      <c r="I44" s="16"/>
      <c r="J44" s="16"/>
      <c r="K44" s="16"/>
      <c r="L44" s="16" t="n">
        <v>7813324766</v>
      </c>
      <c r="M44" s="16" t="n">
        <v>77669676</v>
      </c>
      <c r="N44" s="17" t="s">
        <v>239</v>
      </c>
      <c r="O44" s="16" t="s">
        <v>37</v>
      </c>
    </row>
    <row r="45" customFormat="false" ht="63.75" hidden="false" customHeight="false" outlineLevel="0" collapsed="false">
      <c r="A45" s="13" t="n">
        <v>37</v>
      </c>
      <c r="B45" s="13" t="s">
        <v>240</v>
      </c>
      <c r="C45" s="13" t="s">
        <v>241</v>
      </c>
      <c r="D45" s="13" t="s">
        <v>21</v>
      </c>
      <c r="E45" s="13" t="s">
        <v>242</v>
      </c>
      <c r="F45" s="13" t="s">
        <v>186</v>
      </c>
      <c r="G45" s="14" t="s">
        <v>243</v>
      </c>
      <c r="H45" s="13" t="s">
        <v>188</v>
      </c>
      <c r="I45" s="13"/>
      <c r="J45" s="13"/>
      <c r="K45" s="13"/>
      <c r="L45" s="13" t="n">
        <v>6732002695</v>
      </c>
      <c r="M45" s="13" t="n">
        <v>68222568</v>
      </c>
      <c r="N45" s="14" t="s">
        <v>244</v>
      </c>
      <c r="O45" s="13" t="s">
        <v>37</v>
      </c>
    </row>
    <row r="46" customFormat="false" ht="102" hidden="false" customHeight="false" outlineLevel="0" collapsed="false">
      <c r="A46" s="13" t="n">
        <v>38</v>
      </c>
      <c r="B46" s="13" t="s">
        <v>245</v>
      </c>
      <c r="C46" s="13" t="s">
        <v>246</v>
      </c>
      <c r="D46" s="13" t="s">
        <v>21</v>
      </c>
      <c r="E46" s="13" t="s">
        <v>247</v>
      </c>
      <c r="F46" s="13" t="s">
        <v>186</v>
      </c>
      <c r="G46" s="14" t="s">
        <v>248</v>
      </c>
      <c r="H46" s="13" t="s">
        <v>188</v>
      </c>
      <c r="I46" s="13"/>
      <c r="J46" s="13"/>
      <c r="K46" s="13"/>
      <c r="L46" s="13" t="n">
        <v>7707186088</v>
      </c>
      <c r="M46" s="13" t="n">
        <v>47554533</v>
      </c>
      <c r="N46" s="14" t="s">
        <v>249</v>
      </c>
      <c r="O46" s="13" t="s">
        <v>29</v>
      </c>
    </row>
    <row r="47" customFormat="false" ht="63.75" hidden="false" customHeight="false" outlineLevel="0" collapsed="false">
      <c r="A47" s="13" t="n">
        <v>39</v>
      </c>
      <c r="B47" s="13" t="s">
        <v>250</v>
      </c>
      <c r="C47" s="13" t="s">
        <v>251</v>
      </c>
      <c r="D47" s="13" t="s">
        <v>21</v>
      </c>
      <c r="E47" s="13" t="s">
        <v>252</v>
      </c>
      <c r="F47" s="13" t="s">
        <v>253</v>
      </c>
      <c r="G47" s="14" t="s">
        <v>254</v>
      </c>
      <c r="H47" s="13" t="s">
        <v>255</v>
      </c>
      <c r="I47" s="13"/>
      <c r="J47" s="13"/>
      <c r="K47" s="13"/>
      <c r="L47" s="13" t="n">
        <v>2725005264</v>
      </c>
      <c r="M47" s="14" t="s">
        <v>256</v>
      </c>
      <c r="N47" s="18" t="n">
        <v>1022701407750</v>
      </c>
      <c r="O47" s="13" t="s">
        <v>29</v>
      </c>
    </row>
    <row r="48" customFormat="false" ht="51" hidden="false" customHeight="false" outlineLevel="0" collapsed="false">
      <c r="A48" s="13" t="n">
        <v>40</v>
      </c>
      <c r="B48" s="13" t="s">
        <v>257</v>
      </c>
      <c r="C48" s="13" t="s">
        <v>258</v>
      </c>
      <c r="D48" s="13" t="s">
        <v>21</v>
      </c>
      <c r="E48" s="13" t="s">
        <v>259</v>
      </c>
      <c r="F48" s="13" t="s">
        <v>253</v>
      </c>
      <c r="G48" s="14" t="s">
        <v>260</v>
      </c>
      <c r="H48" s="13" t="s">
        <v>255</v>
      </c>
      <c r="I48" s="13"/>
      <c r="J48" s="13"/>
      <c r="K48" s="13"/>
      <c r="L48" s="13" t="n">
        <v>6729024836</v>
      </c>
      <c r="M48" s="13" t="n">
        <v>52042692</v>
      </c>
      <c r="N48" s="18" t="n">
        <v>1026701458915</v>
      </c>
      <c r="O48" s="13" t="s">
        <v>37</v>
      </c>
    </row>
  </sheetData>
  <mergeCells count="4"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0:47:04Z</dcterms:created>
  <dc:creator>beloklokinaf</dc:creator>
  <dc:description/>
  <dc:language>en-US</dc:language>
  <cp:lastModifiedBy>Довольный пользователь Microsoft Office</cp:lastModifiedBy>
  <cp:lastPrinted>2011-03-22T08:49:39Z</cp:lastPrinted>
  <dcterms:modified xsi:type="dcterms:W3CDTF">2011-08-18T10:10:10Z</dcterms:modified>
  <cp:revision>0</cp:revision>
  <dc:subject/>
  <dc:title/>
</cp:coreProperties>
</file>